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year</t>
  </si>
  <si>
    <t xml:space="preserve">convert baptisms</t>
  </si>
  <si>
    <t xml:space="preserve">% of total</t>
  </si>
  <si>
    <t xml:space="preserve">child baptisms</t>
  </si>
  <si>
    <t xml:space="preserve">total new members</t>
  </si>
  <si>
    <t xml:space="preserve">total member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F79" activeCellId="0" sqref="F79"/>
    </sheetView>
  </sheetViews>
  <sheetFormatPr defaultColWidth="11.5703125" defaultRowHeight="12.85" zeroHeight="false" outlineLevelRow="0" outlineLevelCol="0"/>
  <cols>
    <col collapsed="false" customWidth="false" hidden="false" outlineLevel="0" max="2" min="2" style="1" width="11.57"/>
    <col collapsed="false" customWidth="false" hidden="false" outlineLevel="0" max="3" min="3" style="2" width="11.57"/>
    <col collapsed="false" customWidth="false" hidden="false" outlineLevel="0" max="4" min="4" style="1" width="11.57"/>
    <col collapsed="false" customWidth="false" hidden="false" outlineLevel="0" max="5" min="5" style="2" width="11.57"/>
    <col collapsed="false" customWidth="false" hidden="false" outlineLevel="0" max="7" min="6" style="1" width="11.57"/>
  </cols>
  <sheetData>
    <row r="1" customFormat="false" ht="12.85" hidden="false" customHeight="false" outlineLevel="0" collapsed="false">
      <c r="A1" s="0" t="s">
        <v>0</v>
      </c>
      <c r="B1" s="1" t="s">
        <v>1</v>
      </c>
      <c r="C1" s="2" t="s">
        <v>2</v>
      </c>
      <c r="D1" s="1" t="s">
        <v>3</v>
      </c>
      <c r="E1" s="2" t="s">
        <v>2</v>
      </c>
      <c r="F1" s="1" t="s">
        <v>4</v>
      </c>
      <c r="G1" s="1" t="s">
        <v>5</v>
      </c>
    </row>
    <row r="2" s="3" customFormat="true" ht="12.85" hidden="false" customHeight="false" outlineLevel="0" collapsed="false">
      <c r="A2" s="3" t="n">
        <v>2006</v>
      </c>
      <c r="B2" s="4" t="n">
        <v>272800</v>
      </c>
      <c r="C2" s="5" t="n">
        <f aca="false">B2/F2</f>
        <v>0.743729552889858</v>
      </c>
      <c r="D2" s="4" t="n">
        <v>94000</v>
      </c>
      <c r="E2" s="5" t="n">
        <f aca="false">D2/F2</f>
        <v>0.256270447110142</v>
      </c>
      <c r="F2" s="4" t="n">
        <f aca="false">B2+D2</f>
        <v>366800</v>
      </c>
      <c r="G2" s="4" t="n">
        <v>12800000</v>
      </c>
    </row>
    <row r="3" customFormat="false" ht="12.85" hidden="false" customHeight="false" outlineLevel="0" collapsed="false">
      <c r="A3" s="0" t="n">
        <v>2005</v>
      </c>
      <c r="B3" s="1" t="n">
        <f aca="false">F3*C3</f>
        <v>180923.623588774</v>
      </c>
      <c r="C3" s="2" t="n">
        <f aca="false">((C7-C2)/5)+C2</f>
        <v>0.756587910345267</v>
      </c>
      <c r="D3" s="1" t="n">
        <f aca="false">F3*E3</f>
        <v>58207.3764112261</v>
      </c>
      <c r="E3" s="2" t="n">
        <f aca="false">((E7-E2)/5)+E2</f>
        <v>0.243412089654734</v>
      </c>
      <c r="F3" s="1" t="n">
        <f aca="false">G2-G3</f>
        <v>239131</v>
      </c>
      <c r="G3" s="1" t="n">
        <v>12560869</v>
      </c>
    </row>
    <row r="4" customFormat="false" ht="12.85" hidden="false" customHeight="false" outlineLevel="0" collapsed="false">
      <c r="A4" s="0" t="n">
        <v>2004</v>
      </c>
      <c r="B4" s="1" t="n">
        <f aca="false">F4*C4</f>
        <v>219328.350297779</v>
      </c>
      <c r="C4" s="2" t="n">
        <f aca="false">((C7-C2)/5)+C3</f>
        <v>0.769446267800675</v>
      </c>
      <c r="D4" s="1" t="n">
        <f aca="false">F4*E4</f>
        <v>65718.6497022211</v>
      </c>
      <c r="E4" s="2" t="n">
        <f aca="false">((E7-E2)/5)+E3</f>
        <v>0.230553732199325</v>
      </c>
      <c r="F4" s="1" t="n">
        <f aca="false">G3-G4</f>
        <v>285047</v>
      </c>
      <c r="G4" s="1" t="n">
        <v>12275822</v>
      </c>
    </row>
    <row r="5" customFormat="false" ht="12.85" hidden="false" customHeight="false" outlineLevel="0" collapsed="false">
      <c r="A5" s="0" t="n">
        <v>2003</v>
      </c>
      <c r="B5" s="1" t="n">
        <f aca="false">F5*C5</f>
        <v>227312.69035141</v>
      </c>
      <c r="C5" s="2" t="n">
        <f aca="false">((C7-C2)/5)+C4</f>
        <v>0.782304625256083</v>
      </c>
      <c r="D5" s="1" t="n">
        <f aca="false">F5*E5</f>
        <v>63255.3096485905</v>
      </c>
      <c r="E5" s="2" t="n">
        <f aca="false">((E7-E2)/5)+E4</f>
        <v>0.217695374743917</v>
      </c>
      <c r="F5" s="1" t="n">
        <f aca="false">G4-G5</f>
        <v>290568</v>
      </c>
      <c r="G5" s="1" t="n">
        <v>11985254</v>
      </c>
    </row>
    <row r="6" customFormat="false" ht="12.85" hidden="false" customHeight="false" outlineLevel="0" collapsed="false">
      <c r="A6" s="0" t="n">
        <v>2002</v>
      </c>
      <c r="B6" s="1" t="n">
        <f aca="false">F6*C6</f>
        <v>209689.249518917</v>
      </c>
      <c r="C6" s="2" t="n">
        <f aca="false">((C7-C2)/5)+C5</f>
        <v>0.795162982711491</v>
      </c>
      <c r="D6" s="1" t="n">
        <f aca="false">F6*E6</f>
        <v>54016.7504810835</v>
      </c>
      <c r="E6" s="2" t="n">
        <f aca="false">((E7-E2)/5)+E5</f>
        <v>0.204837017288509</v>
      </c>
      <c r="F6" s="1" t="n">
        <f aca="false">G5-G6</f>
        <v>263706</v>
      </c>
      <c r="G6" s="1" t="n">
        <v>11721548</v>
      </c>
    </row>
    <row r="7" s="3" customFormat="true" ht="12.85" hidden="false" customHeight="false" outlineLevel="0" collapsed="false">
      <c r="A7" s="3" t="n">
        <f aca="false">A6-1</f>
        <v>2001</v>
      </c>
      <c r="B7" s="4" t="n">
        <v>292612</v>
      </c>
      <c r="C7" s="5" t="n">
        <f aca="false">B7/F7</f>
        <v>0.8080213401669</v>
      </c>
      <c r="D7" s="4" t="n">
        <v>69522</v>
      </c>
      <c r="E7" s="5" t="n">
        <f aca="false">D7/F7</f>
        <v>0.1919786598331</v>
      </c>
      <c r="F7" s="4" t="n">
        <v>362134</v>
      </c>
      <c r="G7" s="4" t="n">
        <v>11394522</v>
      </c>
    </row>
    <row r="8" customFormat="false" ht="12.85" hidden="false" customHeight="false" outlineLevel="0" collapsed="false">
      <c r="A8" s="6" t="n">
        <f aca="false">A7-1</f>
        <v>2000</v>
      </c>
      <c r="B8" s="1" t="n">
        <f aca="false">F8*C8</f>
        <v>260752.691525329</v>
      </c>
      <c r="C8" s="7" t="n">
        <f aca="false">((C$48-C$7)/42)+C7</f>
        <v>0.800687498734354</v>
      </c>
      <c r="D8" s="1" t="n">
        <f aca="false">F8*E8</f>
        <v>64908.3084746714</v>
      </c>
      <c r="E8" s="7" t="n">
        <f aca="false">((E$48-E$7)/42)+E7</f>
        <v>0.199312501265646</v>
      </c>
      <c r="F8" s="1" t="n">
        <f aca="false">G7-G8</f>
        <v>325661</v>
      </c>
      <c r="G8" s="1" t="n">
        <v>11068861</v>
      </c>
    </row>
    <row r="9" customFormat="false" ht="12.85" hidden="false" customHeight="false" outlineLevel="0" collapsed="false">
      <c r="A9" s="6" t="n">
        <f aca="false">A8-1</f>
        <v>1999</v>
      </c>
      <c r="B9" s="1" t="n">
        <f aca="false">F9*C9</f>
        <v>250602.173207524</v>
      </c>
      <c r="C9" s="7" t="n">
        <f aca="false">((C$48-C$7)/42)+C8</f>
        <v>0.793353657301809</v>
      </c>
      <c r="D9" s="1" t="n">
        <f aca="false">F9*E9</f>
        <v>65274.8267924765</v>
      </c>
      <c r="E9" s="7" t="n">
        <f aca="false">((E$48-E$7)/42)+E8</f>
        <v>0.206646342698191</v>
      </c>
      <c r="F9" s="1" t="n">
        <f aca="false">G8-G9</f>
        <v>315877</v>
      </c>
      <c r="G9" s="1" t="n">
        <v>10752984</v>
      </c>
    </row>
    <row r="10" customFormat="false" ht="12.85" hidden="false" customHeight="false" outlineLevel="0" collapsed="false">
      <c r="A10" s="6" t="n">
        <f aca="false">A9-1</f>
        <v>1998</v>
      </c>
      <c r="B10" s="1" t="n">
        <f aca="false">F10*C10</f>
        <v>273956.20254381</v>
      </c>
      <c r="C10" s="7" t="n">
        <f aca="false">((C$48-C$7)/42)+C9</f>
        <v>0.786019815869264</v>
      </c>
      <c r="D10" s="1" t="n">
        <f aca="false">F10*E10</f>
        <v>74579.7974561903</v>
      </c>
      <c r="E10" s="7" t="n">
        <f aca="false">((E$48-E$7)/42)+E9</f>
        <v>0.213980184130736</v>
      </c>
      <c r="F10" s="1" t="n">
        <f aca="false">G9-G10</f>
        <v>348536</v>
      </c>
      <c r="G10" s="1" t="n">
        <v>10404448</v>
      </c>
    </row>
    <row r="11" customFormat="false" ht="12.85" hidden="false" customHeight="false" outlineLevel="0" collapsed="false">
      <c r="A11" s="6" t="n">
        <f aca="false">A10-1</f>
        <v>1997</v>
      </c>
      <c r="B11" s="1" t="n">
        <f aca="false">F11*C11</f>
        <v>259041.569685991</v>
      </c>
      <c r="C11" s="7" t="n">
        <f aca="false">((C$48-C$7)/42)+C10</f>
        <v>0.778685974436719</v>
      </c>
      <c r="D11" s="1" t="n">
        <f aca="false">F11*E11</f>
        <v>73623.430314009</v>
      </c>
      <c r="E11" s="7" t="n">
        <f aca="false">((E$48-E$7)/42)+E10</f>
        <v>0.221314025563281</v>
      </c>
      <c r="F11" s="1" t="n">
        <f aca="false">G10-G11</f>
        <v>332665</v>
      </c>
      <c r="G11" s="1" t="n">
        <v>10071783</v>
      </c>
    </row>
    <row r="12" customFormat="false" ht="12.85" hidden="false" customHeight="false" outlineLevel="0" collapsed="false">
      <c r="A12" s="6" t="n">
        <f aca="false">A11-1</f>
        <v>1996</v>
      </c>
      <c r="B12" s="1" t="n">
        <f aca="false">F12*C12</f>
        <v>292606.260838069</v>
      </c>
      <c r="C12" s="7" t="n">
        <f aca="false">((C$48-C$7)/42)+C11</f>
        <v>0.771352133004173</v>
      </c>
      <c r="D12" s="1" t="n">
        <f aca="false">F12*E12</f>
        <v>86735.7391619309</v>
      </c>
      <c r="E12" s="7" t="n">
        <f aca="false">((E$48-E$7)/42)+E11</f>
        <v>0.228647866995827</v>
      </c>
      <c r="F12" s="1" t="n">
        <f aca="false">G11-G12</f>
        <v>379342</v>
      </c>
      <c r="G12" s="1" t="n">
        <v>9692441</v>
      </c>
    </row>
    <row r="13" customFormat="false" ht="12.85" hidden="false" customHeight="false" outlineLevel="0" collapsed="false">
      <c r="A13" s="6" t="n">
        <f aca="false">A12-1</f>
        <v>1995</v>
      </c>
      <c r="B13" s="1" t="n">
        <f aca="false">F13*C13</f>
        <v>270496.092021186</v>
      </c>
      <c r="C13" s="7" t="n">
        <f aca="false">((C$48-C$7)/42)+C12</f>
        <v>0.764018291571628</v>
      </c>
      <c r="D13" s="1" t="n">
        <f aca="false">F13*E13</f>
        <v>83547.9079788145</v>
      </c>
      <c r="E13" s="7" t="n">
        <f aca="false">((E$48-E$7)/42)+E12</f>
        <v>0.235981708428372</v>
      </c>
      <c r="F13" s="1" t="n">
        <f aca="false">G12-G13</f>
        <v>354044</v>
      </c>
      <c r="G13" s="1" t="n">
        <v>9338397</v>
      </c>
    </row>
    <row r="14" customFormat="false" ht="12.85" hidden="false" customHeight="false" outlineLevel="0" collapsed="false">
      <c r="A14" s="6" t="n">
        <f aca="false">A13-1</f>
        <v>1994</v>
      </c>
      <c r="B14" s="1" t="n">
        <f aca="false">F14*C14</f>
        <v>237620.861192726</v>
      </c>
      <c r="C14" s="7" t="n">
        <f aca="false">((C$48-C$7)/42)+C13</f>
        <v>0.756684450139083</v>
      </c>
      <c r="D14" s="1" t="n">
        <f aca="false">F14*E14</f>
        <v>76408.1388072739</v>
      </c>
      <c r="E14" s="7" t="n">
        <f aca="false">((E$48-E$7)/42)+E13</f>
        <v>0.243315549860917</v>
      </c>
      <c r="F14" s="1" t="n">
        <f aca="false">G13-G14</f>
        <v>314029</v>
      </c>
      <c r="G14" s="1" t="n">
        <v>9024368</v>
      </c>
    </row>
    <row r="15" customFormat="false" ht="12.85" hidden="false" customHeight="false" outlineLevel="0" collapsed="false">
      <c r="A15" s="6" t="n">
        <f aca="false">A14-1</f>
        <v>1993</v>
      </c>
      <c r="B15" s="1" t="n">
        <f aca="false">F15*C15</f>
        <v>251182.324038431</v>
      </c>
      <c r="C15" s="7" t="n">
        <f aca="false">((C$48-C$7)/42)+C14</f>
        <v>0.749350608706538</v>
      </c>
      <c r="D15" s="1" t="n">
        <f aca="false">F15*E15</f>
        <v>84017.6759615685</v>
      </c>
      <c r="E15" s="7" t="n">
        <f aca="false">((E$48-E$7)/42)+E14</f>
        <v>0.250649391293462</v>
      </c>
      <c r="F15" s="1" t="n">
        <f aca="false">G14-G15</f>
        <v>335200</v>
      </c>
      <c r="G15" s="1" t="n">
        <v>8689168</v>
      </c>
    </row>
    <row r="16" customFormat="false" ht="12.85" hidden="false" customHeight="false" outlineLevel="0" collapsed="false">
      <c r="A16" s="6" t="n">
        <f aca="false">A15-1</f>
        <v>1992</v>
      </c>
      <c r="B16" s="1" t="n">
        <f aca="false">F16*C16</f>
        <v>211534.882031237</v>
      </c>
      <c r="C16" s="7" t="n">
        <f aca="false">((C$48-C$7)/42)+C15</f>
        <v>0.742016767273993</v>
      </c>
      <c r="D16" s="1" t="n">
        <f aca="false">F16*E16</f>
        <v>73546.1179687629</v>
      </c>
      <c r="E16" s="7" t="n">
        <f aca="false">((E$48-E$7)/42)+E15</f>
        <v>0.257983232726008</v>
      </c>
      <c r="F16" s="1" t="n">
        <f aca="false">G15-G16</f>
        <v>285081</v>
      </c>
      <c r="G16" s="1" t="n">
        <v>8404087</v>
      </c>
    </row>
    <row r="17" customFormat="false" ht="12.85" hidden="false" customHeight="false" outlineLevel="0" collapsed="false">
      <c r="A17" s="6" t="n">
        <f aca="false">A16-1</f>
        <v>1991</v>
      </c>
      <c r="B17" s="1" t="n">
        <f aca="false">F17*C17</f>
        <v>230866.027933491</v>
      </c>
      <c r="C17" s="7" t="n">
        <f aca="false">((C$48-C$7)/42)+C16</f>
        <v>0.734682925841447</v>
      </c>
      <c r="D17" s="1" t="n">
        <f aca="false">F17*E17</f>
        <v>83372.9720665095</v>
      </c>
      <c r="E17" s="7" t="n">
        <f aca="false">((E$48-E$7)/42)+E16</f>
        <v>0.265317074158553</v>
      </c>
      <c r="F17" s="1" t="n">
        <f aca="false">G16-G17</f>
        <v>314239</v>
      </c>
      <c r="G17" s="1" t="n">
        <v>8089848</v>
      </c>
    </row>
    <row r="18" customFormat="false" ht="12.85" hidden="false" customHeight="false" outlineLevel="0" collapsed="false">
      <c r="A18" s="6" t="n">
        <f aca="false">A17-1</f>
        <v>1990</v>
      </c>
      <c r="B18" s="1" t="n">
        <f aca="false">F18*C18</f>
        <v>239036.730449226</v>
      </c>
      <c r="C18" s="7" t="n">
        <f aca="false">((C$48-C$7)/42)+C17</f>
        <v>0.727349084408902</v>
      </c>
      <c r="D18" s="1" t="n">
        <f aca="false">F18*E18</f>
        <v>89604.269550774</v>
      </c>
      <c r="E18" s="7" t="n">
        <f aca="false">((E$48-E$7)/42)+E17</f>
        <v>0.272650915591098</v>
      </c>
      <c r="F18" s="1" t="n">
        <f aca="false">G17-G18</f>
        <v>328641</v>
      </c>
      <c r="G18" s="1" t="n">
        <v>7761207</v>
      </c>
    </row>
    <row r="19" customFormat="false" ht="12.85" hidden="false" customHeight="false" outlineLevel="0" collapsed="false">
      <c r="A19" s="6" t="n">
        <f aca="false">A18-1</f>
        <v>1989</v>
      </c>
      <c r="B19" s="1" t="n">
        <f aca="false">F19*C19</f>
        <v>325996.261455704</v>
      </c>
      <c r="C19" s="7" t="n">
        <f aca="false">((C$48-C$7)/42)+C18</f>
        <v>0.720015242976357</v>
      </c>
      <c r="D19" s="1" t="n">
        <f aca="false">F19*E19</f>
        <v>126766.738544296</v>
      </c>
      <c r="E19" s="7" t="n">
        <f aca="false">((E$48-E$7)/42)+E18</f>
        <v>0.279984757023643</v>
      </c>
      <c r="F19" s="1" t="n">
        <f aca="false">G18-G19</f>
        <v>452763</v>
      </c>
      <c r="G19" s="1" t="n">
        <v>7308444</v>
      </c>
    </row>
    <row r="20" customFormat="false" ht="12.85" hidden="false" customHeight="false" outlineLevel="0" collapsed="false">
      <c r="A20" s="6" t="n">
        <f aca="false">A19-1</f>
        <v>1988</v>
      </c>
      <c r="B20" s="1" t="n">
        <f aca="false">F20*C20</f>
        <v>418510.750154179</v>
      </c>
      <c r="C20" s="7" t="n">
        <f aca="false">((C$48-C$7)/42)+C19</f>
        <v>0.712681401543812</v>
      </c>
      <c r="D20" s="1" t="n">
        <f aca="false">F20*E20</f>
        <v>168723.249845821</v>
      </c>
      <c r="E20" s="7" t="n">
        <f aca="false">((E$48-E$7)/42)+E19</f>
        <v>0.287318598456188</v>
      </c>
      <c r="F20" s="1" t="n">
        <f aca="false">G19-G20</f>
        <v>587234</v>
      </c>
      <c r="G20" s="1" t="n">
        <v>6721210</v>
      </c>
    </row>
    <row r="21" customFormat="false" ht="12.85" hidden="false" customHeight="false" outlineLevel="0" collapsed="false">
      <c r="A21" s="6" t="n">
        <f aca="false">A20-1</f>
        <v>1987</v>
      </c>
      <c r="B21" s="1" t="n">
        <f aca="false">F21*C21</f>
        <v>230575.296010133</v>
      </c>
      <c r="C21" s="7" t="n">
        <f aca="false">((C$48-C$7)/42)+C20</f>
        <v>0.705347560111266</v>
      </c>
      <c r="D21" s="1" t="n">
        <f aca="false">F21*E21</f>
        <v>96320.7039898675</v>
      </c>
      <c r="E21" s="7" t="n">
        <f aca="false">((E$48-E$7)/42)+E20</f>
        <v>0.294652439888734</v>
      </c>
      <c r="F21" s="1" t="n">
        <f aca="false">G20-G21</f>
        <v>326896</v>
      </c>
      <c r="G21" s="1" t="n">
        <v>6394314</v>
      </c>
    </row>
    <row r="22" customFormat="false" ht="12.85" hidden="false" customHeight="false" outlineLevel="0" collapsed="false">
      <c r="A22" s="6" t="n">
        <f aca="false">A21-1</f>
        <v>1986</v>
      </c>
      <c r="B22" s="1" t="n">
        <f aca="false">F22*C22</f>
        <v>158686.43880442</v>
      </c>
      <c r="C22" s="7" t="n">
        <f aca="false">((C$48-C$7)/42)+C21</f>
        <v>0.698013718678721</v>
      </c>
      <c r="D22" s="1" t="n">
        <f aca="false">F22*E22</f>
        <v>68653.5611955795</v>
      </c>
      <c r="E22" s="7" t="n">
        <f aca="false">((E$48-E$7)/42)+E21</f>
        <v>0.301986281321279</v>
      </c>
      <c r="F22" s="1" t="n">
        <f aca="false">G21-G22</f>
        <v>227340</v>
      </c>
      <c r="G22" s="1" t="n">
        <v>6166974</v>
      </c>
    </row>
    <row r="23" customFormat="false" ht="12.85" hidden="false" customHeight="false" outlineLevel="0" collapsed="false">
      <c r="A23" s="6" t="n">
        <f aca="false">A22-1</f>
        <v>1985</v>
      </c>
      <c r="B23" s="1" t="n">
        <f aca="false">F23*C23</f>
        <v>170937.053499533</v>
      </c>
      <c r="C23" s="7" t="n">
        <f aca="false">((C$48-C$7)/42)+C22</f>
        <v>0.690679877246176</v>
      </c>
      <c r="D23" s="1" t="n">
        <f aca="false">F23*E23</f>
        <v>76553.9465004667</v>
      </c>
      <c r="E23" s="7" t="n">
        <f aca="false">((E$48-E$7)/42)+E22</f>
        <v>0.309320122753824</v>
      </c>
      <c r="F23" s="1" t="n">
        <f aca="false">G22-G23</f>
        <v>247491</v>
      </c>
      <c r="G23" s="1" t="n">
        <v>5919483</v>
      </c>
    </row>
    <row r="24" customFormat="false" ht="12.85" hidden="false" customHeight="false" outlineLevel="0" collapsed="false">
      <c r="A24" s="6" t="n">
        <f aca="false">A23-1</f>
        <v>1984</v>
      </c>
      <c r="B24" s="1" t="n">
        <f aca="false">F24*C24</f>
        <v>190263.353405553</v>
      </c>
      <c r="C24" s="7" t="n">
        <f aca="false">((C$48-C$7)/42)+C23</f>
        <v>0.683346035813631</v>
      </c>
      <c r="D24" s="1" t="n">
        <f aca="false">F24*E24</f>
        <v>88165.6465944466</v>
      </c>
      <c r="E24" s="7" t="n">
        <f aca="false">((E$48-E$7)/42)+E23</f>
        <v>0.316653964186369</v>
      </c>
      <c r="F24" s="1" t="n">
        <f aca="false">G23-G24</f>
        <v>278429</v>
      </c>
      <c r="G24" s="1" t="n">
        <v>5641054</v>
      </c>
    </row>
    <row r="25" customFormat="false" ht="12.85" hidden="false" customHeight="false" outlineLevel="0" collapsed="false">
      <c r="A25" s="6" t="n">
        <f aca="false">A24-1</f>
        <v>1983</v>
      </c>
      <c r="B25" s="1" t="n">
        <f aca="false">F25*C25</f>
        <v>195590.608200279</v>
      </c>
      <c r="C25" s="7" t="n">
        <f aca="false">((C$48-C$7)/42)+C24</f>
        <v>0.676012194381085</v>
      </c>
      <c r="D25" s="1" t="n">
        <f aca="false">F25*E25</f>
        <v>93739.3917997205</v>
      </c>
      <c r="E25" s="7" t="n">
        <f aca="false">((E$48-E$7)/42)+E24</f>
        <v>0.323987805618915</v>
      </c>
      <c r="F25" s="1" t="n">
        <f aca="false">G24-G25</f>
        <v>289330</v>
      </c>
      <c r="G25" s="1" t="n">
        <v>5351724</v>
      </c>
    </row>
    <row r="26" customFormat="false" ht="12.85" hidden="false" customHeight="false" outlineLevel="0" collapsed="false">
      <c r="A26" s="6" t="n">
        <f aca="false">A25-1</f>
        <v>1982</v>
      </c>
      <c r="B26" s="1" t="n">
        <f aca="false">F26*C26</f>
        <v>126450.419934334</v>
      </c>
      <c r="C26" s="7" t="n">
        <f aca="false">((C$48-C$7)/42)+C25</f>
        <v>0.66867835294854</v>
      </c>
      <c r="D26" s="1" t="n">
        <f aca="false">F26*E26</f>
        <v>62654.5800656663</v>
      </c>
      <c r="E26" s="7" t="n">
        <f aca="false">((E$48-E$7)/42)+E25</f>
        <v>0.33132164705146</v>
      </c>
      <c r="F26" s="1" t="n">
        <f aca="false">G25-G26</f>
        <v>189105</v>
      </c>
      <c r="G26" s="1" t="n">
        <v>5162619</v>
      </c>
    </row>
    <row r="27" customFormat="false" ht="12.85" hidden="false" customHeight="false" outlineLevel="0" collapsed="false">
      <c r="A27" s="6" t="n">
        <f aca="false">A26-1</f>
        <v>1981</v>
      </c>
      <c r="B27" s="1" t="n">
        <f aca="false">F27*C27</f>
        <v>160157.800353829</v>
      </c>
      <c r="C27" s="7" t="n">
        <f aca="false">((C$48-C$7)/42)+C26</f>
        <v>0.661344511515995</v>
      </c>
      <c r="D27" s="1" t="n">
        <f aca="false">F27*E27</f>
        <v>82012.1996461715</v>
      </c>
      <c r="E27" s="7" t="n">
        <f aca="false">((E$48-E$7)/42)+E26</f>
        <v>0.338655488484005</v>
      </c>
      <c r="F27" s="1" t="n">
        <f aca="false">G26-G27</f>
        <v>242170</v>
      </c>
      <c r="G27" s="1" t="n">
        <v>4920449</v>
      </c>
    </row>
    <row r="28" customFormat="false" ht="12.85" hidden="false" customHeight="false" outlineLevel="0" collapsed="false">
      <c r="A28" s="6" t="n">
        <f aca="false">A27-1</f>
        <v>1980</v>
      </c>
      <c r="B28" s="1" t="n">
        <f aca="false">F28*C28</f>
        <v>183533.052313508</v>
      </c>
      <c r="C28" s="7" t="n">
        <f aca="false">((C$48-C$7)/42)+C27</f>
        <v>0.65401067008345</v>
      </c>
      <c r="D28" s="1" t="n">
        <f aca="false">F28*E28</f>
        <v>97093.9476864917</v>
      </c>
      <c r="E28" s="7" t="n">
        <f aca="false">((E$48-E$7)/42)+E27</f>
        <v>0.34598932991655</v>
      </c>
      <c r="F28" s="1" t="n">
        <f aca="false">G27-G28</f>
        <v>280627</v>
      </c>
      <c r="G28" s="1" t="n">
        <v>4639822</v>
      </c>
    </row>
    <row r="29" customFormat="false" ht="12.85" hidden="false" customHeight="false" outlineLevel="0" collapsed="false">
      <c r="A29" s="6" t="n">
        <f aca="false">A28-1</f>
        <v>1979</v>
      </c>
      <c r="B29" s="1" t="n">
        <f aca="false">F29*C29</f>
        <v>152422.375189847</v>
      </c>
      <c r="C29" s="7" t="n">
        <f aca="false">((C$48-C$7)/42)+C28</f>
        <v>0.646676828650905</v>
      </c>
      <c r="D29" s="1" t="n">
        <f aca="false">F29*E29</f>
        <v>83278.6248101532</v>
      </c>
      <c r="E29" s="7" t="n">
        <f aca="false">((E$48-E$7)/42)+E28</f>
        <v>0.353323171349095</v>
      </c>
      <c r="F29" s="1" t="n">
        <f aca="false">G28-G29</f>
        <v>235701</v>
      </c>
      <c r="G29" s="1" t="n">
        <v>4404121</v>
      </c>
    </row>
    <row r="30" customFormat="false" ht="12.85" hidden="false" customHeight="false" outlineLevel="0" collapsed="false">
      <c r="A30" s="6" t="n">
        <f aca="false">A29-1</f>
        <v>1978</v>
      </c>
      <c r="B30" s="1" t="n">
        <f aca="false">F30*C30</f>
        <v>151694.992548338</v>
      </c>
      <c r="C30" s="7" t="n">
        <f aca="false">((C$48-C$7)/42)+C29</f>
        <v>0.639342987218359</v>
      </c>
      <c r="D30" s="1" t="n">
        <f aca="false">F30*E30</f>
        <v>85572.0074516615</v>
      </c>
      <c r="E30" s="7" t="n">
        <f aca="false">((E$48-E$7)/42)+E29</f>
        <v>0.360657012781641</v>
      </c>
      <c r="F30" s="1" t="n">
        <f aca="false">G29-G30</f>
        <v>237267</v>
      </c>
      <c r="G30" s="1" t="n">
        <v>4166854</v>
      </c>
    </row>
    <row r="31" customFormat="false" ht="12.85" hidden="false" customHeight="false" outlineLevel="0" collapsed="false">
      <c r="A31" s="6" t="n">
        <f aca="false">A30-1</f>
        <v>1977</v>
      </c>
      <c r="B31" s="1" t="n">
        <f aca="false">F31*C31</f>
        <v>124906.495518234</v>
      </c>
      <c r="C31" s="7" t="n">
        <f aca="false">((C$48-C$7)/42)+C30</f>
        <v>0.632009145785814</v>
      </c>
      <c r="D31" s="1" t="n">
        <f aca="false">F31*E31</f>
        <v>72727.5044817664</v>
      </c>
      <c r="E31" s="7" t="n">
        <f aca="false">((E$48-E$7)/42)+E30</f>
        <v>0.367990854214186</v>
      </c>
      <c r="F31" s="1" t="n">
        <f aca="false">G30-G31</f>
        <v>197634</v>
      </c>
      <c r="G31" s="1" t="n">
        <v>3969220</v>
      </c>
    </row>
    <row r="32" customFormat="false" ht="12.85" hidden="false" customHeight="false" outlineLevel="0" collapsed="false">
      <c r="A32" s="6" t="n">
        <f aca="false">A31-1</f>
        <v>1976</v>
      </c>
      <c r="B32" s="1" t="n">
        <f aca="false">F32*C32</f>
        <v>141470.840852189</v>
      </c>
      <c r="C32" s="7" t="n">
        <f aca="false">((C$48-C$7)/42)+C31</f>
        <v>0.624675304353269</v>
      </c>
      <c r="D32" s="1" t="n">
        <f aca="false">F32*E32</f>
        <v>85000.1591478109</v>
      </c>
      <c r="E32" s="7" t="n">
        <f aca="false">((E$48-E$7)/42)+E31</f>
        <v>0.375324695646731</v>
      </c>
      <c r="F32" s="1" t="n">
        <f aca="false">G31-G32</f>
        <v>226471</v>
      </c>
      <c r="G32" s="1" t="n">
        <v>3742749</v>
      </c>
    </row>
    <row r="33" customFormat="false" ht="12.85" hidden="false" customHeight="false" outlineLevel="0" collapsed="false">
      <c r="A33" s="6" t="n">
        <f aca="false">A32-1</f>
        <v>1975</v>
      </c>
      <c r="B33" s="1" t="n">
        <f aca="false">F33*C33</f>
        <v>105285.734476741</v>
      </c>
      <c r="C33" s="7" t="n">
        <f aca="false">((C$48-C$7)/42)+C32</f>
        <v>0.617341462920724</v>
      </c>
      <c r="D33" s="1" t="n">
        <f aca="false">F33*E33</f>
        <v>65261.2655232593</v>
      </c>
      <c r="E33" s="7" t="n">
        <f aca="false">((E$48-E$7)/42)+E32</f>
        <v>0.382658537079276</v>
      </c>
      <c r="F33" s="1" t="n">
        <f aca="false">G32-G33</f>
        <v>170547</v>
      </c>
      <c r="G33" s="1" t="n">
        <v>3572202</v>
      </c>
    </row>
    <row r="34" customFormat="false" ht="12.85" hidden="false" customHeight="false" outlineLevel="0" collapsed="false">
      <c r="A34" s="6" t="n">
        <f aca="false">A33-1</f>
        <v>1974</v>
      </c>
      <c r="B34" s="1" t="n">
        <f aca="false">F34*C34</f>
        <v>98952.3863197049</v>
      </c>
      <c r="C34" s="7" t="n">
        <f aca="false">((C$48-C$7)/42)+C33</f>
        <v>0.610007621488178</v>
      </c>
      <c r="D34" s="1" t="n">
        <f aca="false">F34*E34</f>
        <v>63262.6136802951</v>
      </c>
      <c r="E34" s="7" t="n">
        <f aca="false">((E$48-E$7)/42)+E33</f>
        <v>0.389992378511822</v>
      </c>
      <c r="F34" s="1" t="n">
        <f aca="false">G33-G34</f>
        <v>162215</v>
      </c>
      <c r="G34" s="1" t="n">
        <v>3409987</v>
      </c>
    </row>
    <row r="35" customFormat="false" ht="12.85" hidden="false" customHeight="false" outlineLevel="0" collapsed="false">
      <c r="A35" s="6" t="n">
        <f aca="false">A34-1</f>
        <v>1973</v>
      </c>
      <c r="B35" s="1" t="n">
        <f aca="false">F35*C35</f>
        <v>62273.6790193685</v>
      </c>
      <c r="C35" s="7" t="n">
        <f aca="false">((C$48-C$7)/42)+C34</f>
        <v>0.602673780055633</v>
      </c>
      <c r="D35" s="1" t="n">
        <f aca="false">F35*E35</f>
        <v>41055.3209806315</v>
      </c>
      <c r="E35" s="7" t="n">
        <f aca="false">((E$48-E$7)/42)+E34</f>
        <v>0.397326219944367</v>
      </c>
      <c r="F35" s="1" t="n">
        <f aca="false">G34-G35</f>
        <v>103329</v>
      </c>
      <c r="G35" s="1" t="n">
        <v>3306658</v>
      </c>
    </row>
    <row r="36" customFormat="false" ht="12.85" hidden="false" customHeight="false" outlineLevel="0" collapsed="false">
      <c r="A36" s="6" t="n">
        <f aca="false">A35-1</f>
        <v>1972</v>
      </c>
      <c r="B36" s="1" t="n">
        <f aca="false">F36*C36</f>
        <v>52241.079614176</v>
      </c>
      <c r="C36" s="7" t="n">
        <f aca="false">((C$48-C$7)/42)+C35</f>
        <v>0.595339938623088</v>
      </c>
      <c r="D36" s="1" t="n">
        <f aca="false">F36*E36</f>
        <v>35508.920385824</v>
      </c>
      <c r="E36" s="7" t="n">
        <f aca="false">((E$48-E$7)/42)+E35</f>
        <v>0.404660061376912</v>
      </c>
      <c r="F36" s="1" t="n">
        <f aca="false">G35-G36</f>
        <v>87750</v>
      </c>
      <c r="G36" s="1" t="n">
        <v>3218908</v>
      </c>
    </row>
    <row r="37" customFormat="false" ht="12.85" hidden="false" customHeight="false" outlineLevel="0" collapsed="false">
      <c r="A37" s="6" t="n">
        <f aca="false">A36-1</f>
        <v>1971</v>
      </c>
      <c r="B37" s="1" t="n">
        <f aca="false">F37*C37</f>
        <v>75238.3201660159</v>
      </c>
      <c r="C37" s="7" t="n">
        <f aca="false">((C$48-C$7)/42)+C36</f>
        <v>0.588006097190543</v>
      </c>
      <c r="D37" s="1" t="n">
        <f aca="false">F37*E37</f>
        <v>52716.6798339841</v>
      </c>
      <c r="E37" s="7" t="n">
        <f aca="false">((E$48-E$7)/42)+E36</f>
        <v>0.411993902809457</v>
      </c>
      <c r="F37" s="1" t="n">
        <f aca="false">G36-G37</f>
        <v>127955</v>
      </c>
      <c r="G37" s="1" t="n">
        <v>3090953</v>
      </c>
    </row>
    <row r="38" customFormat="false" ht="12.85" hidden="false" customHeight="false" outlineLevel="0" collapsed="false">
      <c r="A38" s="6" t="n">
        <f aca="false">A37-1</f>
        <v>1970</v>
      </c>
      <c r="B38" s="1" t="n">
        <f aca="false">F38*C38</f>
        <v>92990.597053853</v>
      </c>
      <c r="C38" s="7" t="n">
        <f aca="false">((C$48-C$7)/42)+C37</f>
        <v>0.580672255757997</v>
      </c>
      <c r="D38" s="1" t="n">
        <f aca="false">F38*E38</f>
        <v>67152.402946147</v>
      </c>
      <c r="E38" s="7" t="n">
        <f aca="false">((E$48-E$7)/42)+E37</f>
        <v>0.419327744242003</v>
      </c>
      <c r="F38" s="1" t="n">
        <f aca="false">G37-G38</f>
        <v>160143</v>
      </c>
      <c r="G38" s="1" t="n">
        <v>2930810</v>
      </c>
    </row>
    <row r="39" customFormat="false" ht="12.85" hidden="false" customHeight="false" outlineLevel="0" collapsed="false">
      <c r="A39" s="6" t="n">
        <f aca="false">A38-1</f>
        <v>1969</v>
      </c>
      <c r="B39" s="1" t="n">
        <f aca="false">F39*C39</f>
        <v>70723.5867607018</v>
      </c>
      <c r="C39" s="7" t="n">
        <f aca="false">((C$48-C$7)/42)+C38</f>
        <v>0.573338414325452</v>
      </c>
      <c r="D39" s="1" t="n">
        <f aca="false">F39*E39</f>
        <v>52630.4132392982</v>
      </c>
      <c r="E39" s="7" t="n">
        <f aca="false">((E$48-E$7)/42)+E38</f>
        <v>0.426661585674548</v>
      </c>
      <c r="F39" s="1" t="n">
        <f aca="false">G38-G39</f>
        <v>123354</v>
      </c>
      <c r="G39" s="1" t="n">
        <v>2807456</v>
      </c>
    </row>
    <row r="40" customFormat="false" ht="12.85" hidden="false" customHeight="false" outlineLevel="0" collapsed="false">
      <c r="A40" s="6" t="n">
        <f aca="false">A39-1</f>
        <v>1968</v>
      </c>
      <c r="B40" s="1" t="n">
        <f aca="false">F40*C40</f>
        <v>69835.3422172455</v>
      </c>
      <c r="C40" s="7" t="n">
        <f aca="false">((C$48-C$7)/42)+C39</f>
        <v>0.566004572892907</v>
      </c>
      <c r="D40" s="1" t="n">
        <f aca="false">F40*E40</f>
        <v>53547.6577827545</v>
      </c>
      <c r="E40" s="7" t="n">
        <f aca="false">((E$48-E$7)/42)+E39</f>
        <v>0.433995427107093</v>
      </c>
      <c r="F40" s="1" t="n">
        <f aca="false">G39-G40</f>
        <v>123383</v>
      </c>
      <c r="G40" s="1" t="n">
        <v>2684073</v>
      </c>
    </row>
    <row r="41" customFormat="false" ht="12.85" hidden="false" customHeight="false" outlineLevel="0" collapsed="false">
      <c r="A41" s="6" t="n">
        <f aca="false">A40-1</f>
        <v>1967</v>
      </c>
      <c r="B41" s="1" t="n">
        <f aca="false">F41*C41</f>
        <v>38957.7861169254</v>
      </c>
      <c r="C41" s="7" t="n">
        <f aca="false">((C$48-C$7)/42)+C40</f>
        <v>0.558670731460362</v>
      </c>
      <c r="D41" s="1" t="n">
        <f aca="false">F41*E41</f>
        <v>30775.2138830746</v>
      </c>
      <c r="E41" s="7" t="n">
        <f aca="false">((E$48-E$7)/42)+E40</f>
        <v>0.441329268539638</v>
      </c>
      <c r="F41" s="1" t="n">
        <f aca="false">G40-G41</f>
        <v>69733</v>
      </c>
      <c r="G41" s="1" t="n">
        <v>2614340</v>
      </c>
    </row>
    <row r="42" customFormat="false" ht="12.85" hidden="false" customHeight="false" outlineLevel="0" collapsed="false">
      <c r="A42" s="6" t="n">
        <f aca="false">A41-1</f>
        <v>1966</v>
      </c>
      <c r="B42" s="1" t="n">
        <f aca="false">F42*C42</f>
        <v>73570.9459422019</v>
      </c>
      <c r="C42" s="7" t="n">
        <f aca="false">((C$48-C$7)/42)+C41</f>
        <v>0.551336890027817</v>
      </c>
      <c r="D42" s="1" t="n">
        <f aca="false">F42*E42</f>
        <v>59870.0540577981</v>
      </c>
      <c r="E42" s="7" t="n">
        <f aca="false">((E$48-E$7)/42)+E41</f>
        <v>0.448663109972183</v>
      </c>
      <c r="F42" s="1" t="n">
        <f aca="false">G41-G42</f>
        <v>133441</v>
      </c>
      <c r="G42" s="1" t="n">
        <v>2480899</v>
      </c>
    </row>
    <row r="43" customFormat="false" ht="12.85" hidden="false" customHeight="false" outlineLevel="0" collapsed="false">
      <c r="A43" s="6" t="n">
        <f aca="false">A42-1</f>
        <v>1965</v>
      </c>
      <c r="B43" s="1" t="n">
        <f aca="false">F43*C43</f>
        <v>46222.3070299944</v>
      </c>
      <c r="C43" s="7" t="n">
        <f aca="false">((C$48-C$7)/42)+C42</f>
        <v>0.544003048595271</v>
      </c>
      <c r="D43" s="1" t="n">
        <f aca="false">F43*E43</f>
        <v>38744.6929700056</v>
      </c>
      <c r="E43" s="7" t="n">
        <f aca="false">((E$48-E$7)/42)+E42</f>
        <v>0.455996951404729</v>
      </c>
      <c r="F43" s="1" t="n">
        <f aca="false">G42-G43</f>
        <v>84967</v>
      </c>
      <c r="G43" s="1" t="n">
        <v>2395932</v>
      </c>
    </row>
    <row r="44" customFormat="false" ht="12.85" hidden="false" customHeight="false" outlineLevel="0" collapsed="false">
      <c r="A44" s="6" t="n">
        <f aca="false">A43-1</f>
        <v>1964</v>
      </c>
      <c r="B44" s="1" t="n">
        <f aca="false">F44*C44</f>
        <v>86412.3290605135</v>
      </c>
      <c r="C44" s="7" t="n">
        <f aca="false">((C$48-C$7)/42)+C43</f>
        <v>0.536669207162726</v>
      </c>
      <c r="D44" s="1" t="n">
        <f aca="false">F44*E44</f>
        <v>74603.6709394865</v>
      </c>
      <c r="E44" s="7" t="n">
        <f aca="false">((E$48-E$7)/42)+E43</f>
        <v>0.463330792837274</v>
      </c>
      <c r="F44" s="1" t="n">
        <f aca="false">G43-G44</f>
        <v>161016</v>
      </c>
      <c r="G44" s="1" t="n">
        <v>2234916</v>
      </c>
    </row>
    <row r="45" customFormat="false" ht="12.85" hidden="false" customHeight="false" outlineLevel="0" collapsed="false">
      <c r="A45" s="6" t="n">
        <f aca="false">A44-1</f>
        <v>1963</v>
      </c>
      <c r="B45" s="1" t="n">
        <f aca="false">F45*C45</f>
        <v>62178.3787354957</v>
      </c>
      <c r="C45" s="7" t="n">
        <f aca="false">((C$48-C$7)/42)+C44</f>
        <v>0.529335365730181</v>
      </c>
      <c r="D45" s="1" t="n">
        <f aca="false">F45*E45</f>
        <v>55286.6212645043</v>
      </c>
      <c r="E45" s="7" t="n">
        <f aca="false">((E$48-E$7)/42)+E44</f>
        <v>0.470664634269819</v>
      </c>
      <c r="F45" s="1" t="n">
        <f aca="false">G44-G45</f>
        <v>117465</v>
      </c>
      <c r="G45" s="1" t="n">
        <v>2117451</v>
      </c>
    </row>
    <row r="46" customFormat="false" ht="12.85" hidden="false" customHeight="false" outlineLevel="0" collapsed="false">
      <c r="A46" s="6" t="n">
        <f aca="false">A45-1</f>
        <v>1962</v>
      </c>
      <c r="B46" s="1" t="n">
        <f aca="false">F46*C46</f>
        <v>79169.3611826009</v>
      </c>
      <c r="C46" s="7" t="n">
        <f aca="false">((C$48-C$7)/42)+C45</f>
        <v>0.522001524297636</v>
      </c>
      <c r="D46" s="1" t="n">
        <f aca="false">F46*E46</f>
        <v>72495.6388173991</v>
      </c>
      <c r="E46" s="7" t="n">
        <f aca="false">((E$48-E$7)/42)+E45</f>
        <v>0.477998475702364</v>
      </c>
      <c r="F46" s="1" t="n">
        <f aca="false">G45-G46</f>
        <v>151665</v>
      </c>
      <c r="G46" s="1" t="n">
        <v>1965786</v>
      </c>
    </row>
    <row r="47" customFormat="false" ht="12.85" hidden="false" customHeight="false" outlineLevel="0" collapsed="false">
      <c r="A47" s="6" t="n">
        <f aca="false">A46-1</f>
        <v>1961</v>
      </c>
      <c r="B47" s="1" t="n">
        <f aca="false">F47*C47</f>
        <v>73147.144427201</v>
      </c>
      <c r="C47" s="7" t="n">
        <f aca="false">((C$48-C$7)/42)+C46</f>
        <v>0.51466768286509</v>
      </c>
      <c r="D47" s="1" t="n">
        <f aca="false">F47*E47</f>
        <v>68977.855572799</v>
      </c>
      <c r="E47" s="7" t="n">
        <f aca="false">((E$48-E$7)/42)+E46</f>
        <v>0.48533231713491</v>
      </c>
      <c r="F47" s="1" t="n">
        <f aca="false">G46-G47</f>
        <v>142125</v>
      </c>
      <c r="G47" s="1" t="n">
        <v>1823661</v>
      </c>
    </row>
    <row r="48" s="8" customFormat="true" ht="12.85" hidden="false" customHeight="false" outlineLevel="0" collapsed="false">
      <c r="A48" s="8" t="n">
        <f aca="false">A47-1</f>
        <v>1960</v>
      </c>
      <c r="B48" s="9" t="n">
        <f aca="false">F48*C48</f>
        <v>65240.5</v>
      </c>
      <c r="C48" s="10" t="n">
        <v>0.5</v>
      </c>
      <c r="D48" s="9" t="n">
        <f aca="false">F48*E48</f>
        <v>65240.5</v>
      </c>
      <c r="E48" s="10" t="n">
        <v>0.5</v>
      </c>
      <c r="F48" s="9" t="n">
        <f aca="false">G47-G48</f>
        <v>130481</v>
      </c>
      <c r="G48" s="9" t="n">
        <v>1693180</v>
      </c>
    </row>
    <row r="49" customFormat="false" ht="12.85" hidden="false" customHeight="false" outlineLevel="0" collapsed="false">
      <c r="A49" s="6" t="n">
        <f aca="false">A48-1</f>
        <v>1959</v>
      </c>
      <c r="B49" s="1" t="n">
        <f aca="false">F49*C49</f>
        <v>37983.2284</v>
      </c>
      <c r="C49" s="2" t="n">
        <f aca="false">C48-0.0073</f>
        <v>0.4927</v>
      </c>
      <c r="D49" s="1" t="n">
        <f aca="false">F49*E49</f>
        <v>39108.7716</v>
      </c>
      <c r="E49" s="2" t="n">
        <f aca="false">E48+0.0073</f>
        <v>0.5073</v>
      </c>
      <c r="F49" s="1" t="n">
        <f aca="false">G48-G49</f>
        <v>77092</v>
      </c>
      <c r="G49" s="1" t="n">
        <v>1616088</v>
      </c>
    </row>
    <row r="50" customFormat="false" ht="12.85" hidden="false" customHeight="false" outlineLevel="0" collapsed="false">
      <c r="A50" s="6" t="n">
        <f aca="false">A49-1</f>
        <v>1958</v>
      </c>
      <c r="B50" s="1" t="n">
        <f aca="false">F50*C50</f>
        <v>29264.2806</v>
      </c>
      <c r="C50" s="2" t="n">
        <f aca="false">C49-0.0073</f>
        <v>0.4854</v>
      </c>
      <c r="D50" s="1" t="n">
        <f aca="false">F50*E50</f>
        <v>31024.7194</v>
      </c>
      <c r="E50" s="2" t="n">
        <f aca="false">E49+0.0073</f>
        <v>0.5146</v>
      </c>
      <c r="F50" s="1" t="n">
        <f aca="false">G49-G50</f>
        <v>60289</v>
      </c>
      <c r="G50" s="1" t="n">
        <v>1555799</v>
      </c>
    </row>
    <row r="51" customFormat="false" ht="12.85" hidden="false" customHeight="false" outlineLevel="0" collapsed="false">
      <c r="A51" s="6" t="n">
        <f aca="false">A50-1</f>
        <v>1957</v>
      </c>
      <c r="B51" s="1" t="n">
        <f aca="false">F51*C51</f>
        <v>32264.5785</v>
      </c>
      <c r="C51" s="2" t="n">
        <f aca="false">C50-0.0073</f>
        <v>0.4781</v>
      </c>
      <c r="D51" s="1" t="n">
        <f aca="false">F51*E51</f>
        <v>35220.4215</v>
      </c>
      <c r="E51" s="2" t="n">
        <f aca="false">E50+0.0073</f>
        <v>0.5219</v>
      </c>
      <c r="F51" s="1" t="n">
        <f aca="false">G50-G51</f>
        <v>67485</v>
      </c>
      <c r="G51" s="1" t="n">
        <v>1488314</v>
      </c>
    </row>
    <row r="52" customFormat="false" ht="12.85" hidden="false" customHeight="false" outlineLevel="0" collapsed="false">
      <c r="A52" s="6" t="n">
        <f aca="false">A51-1</f>
        <v>1956</v>
      </c>
      <c r="B52" s="1" t="n">
        <f aca="false">F52*C52</f>
        <v>33701.2764</v>
      </c>
      <c r="C52" s="2" t="n">
        <f aca="false">C51-0.0073</f>
        <v>0.4708</v>
      </c>
      <c r="D52" s="1" t="n">
        <f aca="false">F52*E52</f>
        <v>37881.7236</v>
      </c>
      <c r="E52" s="2" t="n">
        <f aca="false">E51+0.0073</f>
        <v>0.5292</v>
      </c>
      <c r="F52" s="1" t="n">
        <f aca="false">G51-G52</f>
        <v>71583</v>
      </c>
      <c r="G52" s="1" t="n">
        <v>1416731</v>
      </c>
    </row>
    <row r="53" customFormat="false" ht="12.85" hidden="false" customHeight="false" outlineLevel="0" collapsed="false">
      <c r="A53" s="6" t="n">
        <f aca="false">A52-1</f>
        <v>1955</v>
      </c>
      <c r="B53" s="1" t="n">
        <f aca="false">F53*C53</f>
        <v>27558.3195</v>
      </c>
      <c r="C53" s="2" t="n">
        <f aca="false">C52-0.0073</f>
        <v>0.4635</v>
      </c>
      <c r="D53" s="1" t="n">
        <f aca="false">F53*E53</f>
        <v>31898.6805</v>
      </c>
      <c r="E53" s="2" t="n">
        <f aca="false">E52+0.0073</f>
        <v>0.5365</v>
      </c>
      <c r="F53" s="1" t="n">
        <f aca="false">G52-G53</f>
        <v>59457</v>
      </c>
      <c r="G53" s="1" t="n">
        <v>1357274</v>
      </c>
    </row>
    <row r="54" customFormat="false" ht="12.85" hidden="false" customHeight="false" outlineLevel="0" collapsed="false">
      <c r="A54" s="6" t="n">
        <f aca="false">A53-1</f>
        <v>1954</v>
      </c>
      <c r="B54" s="1" t="n">
        <f aca="false">F54*C54</f>
        <v>25106.5108</v>
      </c>
      <c r="C54" s="2" t="n">
        <f aca="false">C53-0.0073</f>
        <v>0.4562</v>
      </c>
      <c r="D54" s="1" t="n">
        <f aca="false">F54*E54</f>
        <v>29927.4892</v>
      </c>
      <c r="E54" s="2" t="n">
        <f aca="false">E53+0.0073</f>
        <v>0.5438</v>
      </c>
      <c r="F54" s="1" t="n">
        <f aca="false">G53-G54</f>
        <v>55034</v>
      </c>
      <c r="G54" s="1" t="n">
        <v>1302240</v>
      </c>
    </row>
    <row r="55" customFormat="false" ht="12.85" hidden="false" customHeight="false" outlineLevel="0" collapsed="false">
      <c r="A55" s="6" t="n">
        <f aca="false">A54-1</f>
        <v>1953</v>
      </c>
      <c r="B55" s="1" t="n">
        <f aca="false">F55*C55</f>
        <v>25083.6342</v>
      </c>
      <c r="C55" s="2" t="n">
        <f aca="false">C54-0.0073</f>
        <v>0.4489</v>
      </c>
      <c r="D55" s="1" t="n">
        <f aca="false">F55*E55</f>
        <v>30794.3658</v>
      </c>
      <c r="E55" s="2" t="n">
        <f aca="false">E54+0.0073</f>
        <v>0.5511</v>
      </c>
      <c r="F55" s="1" t="n">
        <f aca="false">G54-G55</f>
        <v>55878</v>
      </c>
      <c r="G55" s="1" t="n">
        <v>1246362</v>
      </c>
    </row>
    <row r="56" customFormat="false" ht="12.85" hidden="false" customHeight="false" outlineLevel="0" collapsed="false">
      <c r="A56" s="6" t="n">
        <f aca="false">A55-1</f>
        <v>1952</v>
      </c>
      <c r="B56" s="1" t="n">
        <f aca="false">F56*C56</f>
        <v>25307.6544</v>
      </c>
      <c r="C56" s="2" t="n">
        <f aca="false">C55-0.0073</f>
        <v>0.4416</v>
      </c>
      <c r="D56" s="1" t="n">
        <f aca="false">F56*E56</f>
        <v>32001.3456</v>
      </c>
      <c r="E56" s="2" t="n">
        <f aca="false">E55+0.0073</f>
        <v>0.5584</v>
      </c>
      <c r="F56" s="1" t="n">
        <f aca="false">G55-G56</f>
        <v>57309</v>
      </c>
      <c r="G56" s="1" t="n">
        <v>1189053</v>
      </c>
    </row>
    <row r="57" customFormat="false" ht="12.85" hidden="false" customHeight="false" outlineLevel="0" collapsed="false">
      <c r="A57" s="6" t="n">
        <f aca="false">A56-1</f>
        <v>1951</v>
      </c>
      <c r="B57" s="1" t="n">
        <f aca="false">F57*C57</f>
        <v>18195.4328</v>
      </c>
      <c r="C57" s="2" t="n">
        <f aca="false">C56-0.0073</f>
        <v>0.4343</v>
      </c>
      <c r="D57" s="1" t="n">
        <f aca="false">F57*E57</f>
        <v>23700.5672</v>
      </c>
      <c r="E57" s="2" t="n">
        <f aca="false">E56+0.0073</f>
        <v>0.5657</v>
      </c>
      <c r="F57" s="1" t="n">
        <f aca="false">G56-G57</f>
        <v>41896</v>
      </c>
      <c r="G57" s="1" t="n">
        <v>1147157</v>
      </c>
    </row>
    <row r="58" customFormat="false" ht="12.85" hidden="false" customHeight="false" outlineLevel="0" collapsed="false">
      <c r="A58" s="6" t="n">
        <f aca="false">A57-1</f>
        <v>1950</v>
      </c>
      <c r="B58" s="1" t="n">
        <f aca="false">F58*C58</f>
        <v>15304.961</v>
      </c>
      <c r="C58" s="2" t="n">
        <f aca="false">C57-0.0073</f>
        <v>0.427</v>
      </c>
      <c r="D58" s="1" t="n">
        <f aca="false">F58*E58</f>
        <v>20538.039</v>
      </c>
      <c r="E58" s="2" t="n">
        <f aca="false">E57+0.0073</f>
        <v>0.573</v>
      </c>
      <c r="F58" s="1" t="n">
        <f aca="false">G57-G58</f>
        <v>35843</v>
      </c>
      <c r="G58" s="1" t="n">
        <v>1111314</v>
      </c>
    </row>
    <row r="59" customFormat="false" ht="12.85" hidden="false" customHeight="false" outlineLevel="0" collapsed="false">
      <c r="A59" s="6" t="n">
        <f aca="false">A58-1</f>
        <v>1949</v>
      </c>
      <c r="B59" s="1" t="n">
        <f aca="false">F59*C59</f>
        <v>13700.2671</v>
      </c>
      <c r="C59" s="2" t="n">
        <f aca="false">C58-0.0073</f>
        <v>0.4197</v>
      </c>
      <c r="D59" s="1" t="n">
        <f aca="false">F59*E59</f>
        <v>18942.7329</v>
      </c>
      <c r="E59" s="2" t="n">
        <f aca="false">E58+0.0073</f>
        <v>0.5803</v>
      </c>
      <c r="F59" s="1" t="n">
        <f aca="false">G58-G59</f>
        <v>32643</v>
      </c>
      <c r="G59" s="1" t="n">
        <v>1078671</v>
      </c>
    </row>
    <row r="60" customFormat="false" ht="12.85" hidden="false" customHeight="false" outlineLevel="0" collapsed="false">
      <c r="A60" s="6" t="n">
        <f aca="false">A59-1</f>
        <v>1948</v>
      </c>
      <c r="B60" s="1" t="n">
        <f aca="false">F60*C60</f>
        <v>15135.4924</v>
      </c>
      <c r="C60" s="2" t="n">
        <f aca="false">C59-0.0073</f>
        <v>0.4124</v>
      </c>
      <c r="D60" s="1" t="n">
        <f aca="false">F60*E60</f>
        <v>21565.5076</v>
      </c>
      <c r="E60" s="2" t="n">
        <f aca="false">E59+0.0073</f>
        <v>0.5876</v>
      </c>
      <c r="F60" s="1" t="n">
        <f aca="false">G59-G60</f>
        <v>36701</v>
      </c>
      <c r="G60" s="1" t="n">
        <v>1041970</v>
      </c>
    </row>
    <row r="61" customFormat="false" ht="12.85" hidden="false" customHeight="false" outlineLevel="0" collapsed="false">
      <c r="A61" s="6" t="n">
        <f aca="false">A60-1</f>
        <v>1947</v>
      </c>
      <c r="B61" s="1" t="n">
        <f aca="false">F61*C61</f>
        <v>10451.58</v>
      </c>
      <c r="C61" s="2" t="n">
        <f aca="false">C60-0.0073</f>
        <v>0.4051</v>
      </c>
      <c r="D61" s="1" t="n">
        <f aca="false">F61*E61</f>
        <v>15348.42</v>
      </c>
      <c r="E61" s="2" t="n">
        <f aca="false">E60+0.0073</f>
        <v>0.5949</v>
      </c>
      <c r="F61" s="1" t="n">
        <f aca="false">G60-G61</f>
        <v>25800</v>
      </c>
      <c r="G61" s="1" t="n">
        <v>1016170</v>
      </c>
    </row>
    <row r="62" customFormat="false" ht="12.85" hidden="false" customHeight="false" outlineLevel="0" collapsed="false">
      <c r="A62" s="6" t="n">
        <f aca="false">A61-1</f>
        <v>1946</v>
      </c>
      <c r="B62" s="1" t="n">
        <f aca="false">F62*C62</f>
        <v>7822.73700000001</v>
      </c>
      <c r="C62" s="2" t="n">
        <f aca="false">C61-0.0073</f>
        <v>0.3978</v>
      </c>
      <c r="D62" s="1" t="n">
        <f aca="false">F62*E62</f>
        <v>11842.263</v>
      </c>
      <c r="E62" s="2" t="n">
        <f aca="false">E61+0.0073</f>
        <v>0.6022</v>
      </c>
      <c r="F62" s="1" t="n">
        <f aca="false">G61-G62</f>
        <v>19665</v>
      </c>
      <c r="G62" s="1" t="n">
        <v>996505</v>
      </c>
    </row>
    <row r="63" customFormat="false" ht="12.85" hidden="false" customHeight="false" outlineLevel="0" collapsed="false">
      <c r="A63" s="6" t="n">
        <f aca="false">A62-1</f>
        <v>1945</v>
      </c>
      <c r="B63" s="1" t="n">
        <f aca="false">F63*C63</f>
        <v>6658.41550000001</v>
      </c>
      <c r="C63" s="2" t="n">
        <f aca="false">C62-0.0073</f>
        <v>0.3905</v>
      </c>
      <c r="D63" s="1" t="n">
        <f aca="false">F63*E63</f>
        <v>10392.5845</v>
      </c>
      <c r="E63" s="2" t="n">
        <f aca="false">E62+0.0073</f>
        <v>0.6095</v>
      </c>
      <c r="F63" s="1" t="n">
        <f aca="false">G62-G63</f>
        <v>17051</v>
      </c>
      <c r="G63" s="1" t="n">
        <v>979454</v>
      </c>
    </row>
    <row r="64" customFormat="false" ht="12.85" hidden="false" customHeight="false" outlineLevel="0" collapsed="false">
      <c r="A64" s="6" t="n">
        <f aca="false">A63-1</f>
        <v>1944</v>
      </c>
      <c r="B64" s="1" t="n">
        <f aca="false">F64*C64</f>
        <v>9752.44000000001</v>
      </c>
      <c r="C64" s="2" t="n">
        <f aca="false">C63-0.0073</f>
        <v>0.3832</v>
      </c>
      <c r="D64" s="1" t="n">
        <f aca="false">F64*E64</f>
        <v>15697.56</v>
      </c>
      <c r="E64" s="2" t="n">
        <f aca="false">E63+0.0073</f>
        <v>0.6168</v>
      </c>
      <c r="F64" s="1" t="n">
        <f aca="false">G63-G64</f>
        <v>25450</v>
      </c>
      <c r="G64" s="1" t="n">
        <v>954004</v>
      </c>
    </row>
    <row r="65" customFormat="false" ht="12.85" hidden="false" customHeight="false" outlineLevel="0" collapsed="false">
      <c r="A65" s="6" t="n">
        <f aca="false">A64-1</f>
        <v>1943</v>
      </c>
      <c r="B65" s="1" t="n">
        <f aca="false">F65*C65</f>
        <v>6373.00860000001</v>
      </c>
      <c r="C65" s="2" t="n">
        <f aca="false">C64-0.0073</f>
        <v>0.3759</v>
      </c>
      <c r="D65" s="1" t="n">
        <f aca="false">F65*E65</f>
        <v>10580.9914</v>
      </c>
      <c r="E65" s="2" t="n">
        <f aca="false">E64+0.0073</f>
        <v>0.6241</v>
      </c>
      <c r="F65" s="1" t="n">
        <f aca="false">G64-G65</f>
        <v>16954</v>
      </c>
      <c r="G65" s="1" t="n">
        <v>937050</v>
      </c>
    </row>
    <row r="66" customFormat="false" ht="12.85" hidden="false" customHeight="false" outlineLevel="0" collapsed="false">
      <c r="A66" s="6" t="n">
        <f aca="false">A65-1</f>
        <v>1942</v>
      </c>
      <c r="B66" s="1" t="n">
        <f aca="false">F66*C66</f>
        <v>7126.88100000001</v>
      </c>
      <c r="C66" s="2" t="n">
        <f aca="false">C65-0.0073</f>
        <v>0.368600000000001</v>
      </c>
      <c r="D66" s="1" t="n">
        <f aca="false">F66*E66</f>
        <v>12208.119</v>
      </c>
      <c r="E66" s="2" t="n">
        <f aca="false">E65+0.0073</f>
        <v>0.6314</v>
      </c>
      <c r="F66" s="1" t="n">
        <f aca="false">G65-G66</f>
        <v>19335</v>
      </c>
      <c r="G66" s="1" t="n">
        <v>917715</v>
      </c>
    </row>
    <row r="67" customFormat="false" ht="12.85" hidden="false" customHeight="false" outlineLevel="0" collapsed="false">
      <c r="A67" s="6" t="n">
        <f aca="false">A66-1</f>
        <v>1941</v>
      </c>
      <c r="B67" s="1" t="n">
        <f aca="false">F67*C67</f>
        <v>9261.92550000001</v>
      </c>
      <c r="C67" s="2" t="n">
        <f aca="false">C66-0.0073</f>
        <v>0.361300000000001</v>
      </c>
      <c r="D67" s="1" t="n">
        <f aca="false">F67*E67</f>
        <v>16373.0745</v>
      </c>
      <c r="E67" s="2" t="n">
        <f aca="false">E66+0.0073</f>
        <v>0.6387</v>
      </c>
      <c r="F67" s="1" t="n">
        <f aca="false">G66-G67</f>
        <v>25635</v>
      </c>
      <c r="G67" s="1" t="n">
        <v>892080</v>
      </c>
    </row>
    <row r="68" customFormat="false" ht="12.85" hidden="false" customHeight="false" outlineLevel="0" collapsed="false">
      <c r="A68" s="6" t="n">
        <f aca="false">A67-1</f>
        <v>1940</v>
      </c>
      <c r="B68" s="1" t="n">
        <f aca="false">F68*C68</f>
        <v>10413.264</v>
      </c>
      <c r="C68" s="2" t="n">
        <f aca="false">C67-0.0073</f>
        <v>0.354000000000001</v>
      </c>
      <c r="D68" s="1" t="n">
        <f aca="false">F68*E68</f>
        <v>19002.736</v>
      </c>
      <c r="E68" s="2" t="n">
        <f aca="false">E67+0.0073</f>
        <v>0.646</v>
      </c>
      <c r="F68" s="1" t="n">
        <f aca="false">G67-G68</f>
        <v>29416</v>
      </c>
      <c r="G68" s="1" t="n">
        <v>862664</v>
      </c>
    </row>
    <row r="69" customFormat="false" ht="12.85" hidden="false" customHeight="false" outlineLevel="0" collapsed="false">
      <c r="A69" s="6" t="n">
        <f aca="false">A68-1</f>
        <v>1939</v>
      </c>
      <c r="B69" s="1" t="n">
        <f aca="false">F69*C69</f>
        <v>20502.4512</v>
      </c>
      <c r="C69" s="2" t="n">
        <f aca="false">C68-0.0073</f>
        <v>0.346700000000001</v>
      </c>
      <c r="D69" s="1" t="n">
        <f aca="false">F69*E69</f>
        <v>38633.5488</v>
      </c>
      <c r="E69" s="2" t="n">
        <f aca="false">E68+0.0073</f>
        <v>0.653299999999999</v>
      </c>
      <c r="F69" s="1" t="n">
        <f aca="false">G68-G69</f>
        <v>59136</v>
      </c>
      <c r="G69" s="1" t="n">
        <v>803528</v>
      </c>
    </row>
    <row r="70" customFormat="false" ht="12.85" hidden="false" customHeight="false" outlineLevel="0" collapsed="false">
      <c r="A70" s="6" t="n">
        <f aca="false">A69-1</f>
        <v>1938</v>
      </c>
      <c r="B70" s="1" t="n">
        <f aca="false">F70*C70</f>
        <v>6368.50160000001</v>
      </c>
      <c r="C70" s="2" t="n">
        <f aca="false">C69-0.0073</f>
        <v>0.339400000000001</v>
      </c>
      <c r="D70" s="1" t="n">
        <f aca="false">F70*E70</f>
        <v>12395.4984</v>
      </c>
      <c r="E70" s="2" t="n">
        <f aca="false">E69+0.0073</f>
        <v>0.660599999999999</v>
      </c>
      <c r="F70" s="1" t="n">
        <f aca="false">G69-G70</f>
        <v>18764</v>
      </c>
      <c r="G70" s="1" t="n">
        <v>784764</v>
      </c>
    </row>
    <row r="71" customFormat="false" ht="12.85" hidden="false" customHeight="false" outlineLevel="0" collapsed="false">
      <c r="A71" s="6" t="n">
        <f aca="false">A70-1</f>
        <v>1937</v>
      </c>
      <c r="B71" s="1" t="n">
        <f aca="false">F71*C71</f>
        <v>5649.68520000001</v>
      </c>
      <c r="C71" s="2" t="n">
        <f aca="false">C70-0.0073</f>
        <v>0.332100000000001</v>
      </c>
      <c r="D71" s="1" t="n">
        <f aca="false">F71*E71</f>
        <v>11362.3148</v>
      </c>
      <c r="E71" s="2" t="n">
        <f aca="false">E70+0.0073</f>
        <v>0.667899999999999</v>
      </c>
      <c r="F71" s="1" t="n">
        <f aca="false">G70-G71</f>
        <v>17012</v>
      </c>
      <c r="G71" s="1" t="n">
        <v>767752</v>
      </c>
    </row>
    <row r="72" customFormat="false" ht="12.85" hidden="false" customHeight="false" outlineLevel="0" collapsed="false">
      <c r="A72" s="6" t="n">
        <f aca="false">A71-1</f>
        <v>1936</v>
      </c>
      <c r="B72" s="1" t="n">
        <f aca="false">F72*C72</f>
        <v>2293.7376</v>
      </c>
      <c r="C72" s="2" t="n">
        <f aca="false">C71-0.0073</f>
        <v>0.324800000000001</v>
      </c>
      <c r="D72" s="1" t="n">
        <f aca="false">F72*E72</f>
        <v>4768.2624</v>
      </c>
      <c r="E72" s="2" t="n">
        <f aca="false">E71+0.0073</f>
        <v>0.675199999999999</v>
      </c>
      <c r="F72" s="1" t="n">
        <f aca="false">G71-G72</f>
        <v>7062</v>
      </c>
      <c r="G72" s="1" t="n">
        <v>760690</v>
      </c>
    </row>
    <row r="73" customFormat="false" ht="12.85" hidden="false" customHeight="false" outlineLevel="0" collapsed="false">
      <c r="A73" s="6" t="n">
        <f aca="false">A72-1</f>
        <v>1935</v>
      </c>
      <c r="B73" s="1" t="n">
        <f aca="false">F73*C73</f>
        <v>4542.15500000001</v>
      </c>
      <c r="C73" s="2" t="n">
        <f aca="false">C72-0.0073</f>
        <v>0.317500000000001</v>
      </c>
      <c r="D73" s="1" t="n">
        <f aca="false">F73*E73</f>
        <v>9763.84499999999</v>
      </c>
      <c r="E73" s="2" t="n">
        <f aca="false">E72+0.0073</f>
        <v>0.682499999999999</v>
      </c>
      <c r="F73" s="1" t="n">
        <f aca="false">G72-G73</f>
        <v>14306</v>
      </c>
      <c r="G73" s="1" t="n">
        <v>746384</v>
      </c>
    </row>
    <row r="74" customFormat="false" ht="12.85" hidden="false" customHeight="false" outlineLevel="0" collapsed="false">
      <c r="A74" s="6" t="n">
        <f aca="false">A73-1</f>
        <v>1934</v>
      </c>
      <c r="B74" s="1" t="n">
        <f aca="false">F74*C74</f>
        <v>4853.38920000001</v>
      </c>
      <c r="C74" s="2" t="n">
        <f aca="false">C73-0.0073</f>
        <v>0.310200000000001</v>
      </c>
      <c r="D74" s="1" t="n">
        <f aca="false">F74*E74</f>
        <v>10792.6108</v>
      </c>
      <c r="E74" s="2" t="n">
        <f aca="false">E73+0.0073</f>
        <v>0.689799999999999</v>
      </c>
      <c r="F74" s="1" t="n">
        <f aca="false">G73-G74</f>
        <v>15646</v>
      </c>
      <c r="G74" s="1" t="n">
        <v>730738</v>
      </c>
    </row>
    <row r="75" customFormat="false" ht="12.85" hidden="false" customHeight="false" outlineLevel="0" collapsed="false">
      <c r="A75" s="6" t="n">
        <f aca="false">A74-1</f>
        <v>1933</v>
      </c>
      <c r="B75" s="1" t="n">
        <f aca="false">F75*C75</f>
        <v>3973.74510000001</v>
      </c>
      <c r="C75" s="2" t="n">
        <f aca="false">C74-0.0073</f>
        <v>0.302900000000001</v>
      </c>
      <c r="D75" s="1" t="n">
        <f aca="false">F75*E75</f>
        <v>9145.25489999999</v>
      </c>
      <c r="E75" s="2" t="n">
        <f aca="false">E74+0.0073</f>
        <v>0.697099999999999</v>
      </c>
      <c r="F75" s="1" t="n">
        <f aca="false">G74-G75</f>
        <v>13119</v>
      </c>
      <c r="G75" s="1" t="n">
        <v>717619</v>
      </c>
    </row>
    <row r="76" customFormat="false" ht="12.85" hidden="false" customHeight="false" outlineLevel="0" collapsed="false">
      <c r="A76" s="6" t="n">
        <f aca="false">A75-1</f>
        <v>1932</v>
      </c>
      <c r="B76" s="1" t="n">
        <f aca="false">F76*C76</f>
        <v>4040.85200000001</v>
      </c>
      <c r="C76" s="2" t="n">
        <f aca="false">C75-0.0073</f>
        <v>0.295600000000001</v>
      </c>
      <c r="D76" s="1" t="n">
        <f aca="false">F76*E76</f>
        <v>9629.14799999999</v>
      </c>
      <c r="E76" s="2" t="n">
        <f aca="false">E75+0.0073</f>
        <v>0.704399999999999</v>
      </c>
      <c r="F76" s="1" t="n">
        <f aca="false">G75-G76</f>
        <v>13670</v>
      </c>
      <c r="G76" s="1" t="n">
        <v>703949</v>
      </c>
    </row>
    <row r="77" customFormat="false" ht="12.85" hidden="false" customHeight="false" outlineLevel="0" collapsed="false">
      <c r="A77" s="6" t="n">
        <f aca="false">A76-1</f>
        <v>1931</v>
      </c>
      <c r="B77" s="1" t="n">
        <f aca="false">F77*C77</f>
        <v>4472.68620000001</v>
      </c>
      <c r="C77" s="2" t="n">
        <f aca="false">C76-0.0073</f>
        <v>0.288300000000001</v>
      </c>
      <c r="D77" s="1" t="n">
        <f aca="false">F77*E77</f>
        <v>11041.3138</v>
      </c>
      <c r="E77" s="2" t="n">
        <f aca="false">E76+0.0073</f>
        <v>0.711699999999999</v>
      </c>
      <c r="F77" s="1" t="n">
        <f aca="false">G76-G77</f>
        <v>15514</v>
      </c>
      <c r="G77" s="1" t="n">
        <v>688435</v>
      </c>
    </row>
    <row r="78" customFormat="false" ht="12.85" hidden="false" customHeight="false" outlineLevel="0" collapsed="false">
      <c r="A78" s="6" t="n">
        <f aca="false">A77-1</f>
        <v>1930</v>
      </c>
      <c r="B78" s="1" t="n">
        <f aca="false">F78*C78</f>
        <v>5175.45800000002</v>
      </c>
      <c r="C78" s="2" t="n">
        <f aca="false">C77-0.0073</f>
        <v>0.281000000000001</v>
      </c>
      <c r="D78" s="1" t="n">
        <f aca="false">F78*E78</f>
        <v>13242.542</v>
      </c>
      <c r="E78" s="2" t="n">
        <f aca="false">E77+0.0073</f>
        <v>0.718999999999999</v>
      </c>
      <c r="F78" s="1" t="n">
        <f aca="false">G77-G78</f>
        <v>18418</v>
      </c>
      <c r="G78" s="1" t="n">
        <v>670017</v>
      </c>
    </row>
    <row r="80" s="3" customFormat="true" ht="12.85" hidden="false" customHeight="false" outlineLevel="0" collapsed="false">
      <c r="A80" s="3" t="s">
        <v>6</v>
      </c>
      <c r="B80" s="4" t="n">
        <f aca="false">SUM(B2:B78)</f>
        <v>8492335.49438672</v>
      </c>
      <c r="C80" s="5" t="n">
        <f aca="false">B80/F80</f>
        <v>0.677657944390573</v>
      </c>
      <c r="D80" s="4" t="n">
        <f aca="false">SUM(D2:D78)</f>
        <v>4039555.50561328</v>
      </c>
      <c r="E80" s="5" t="n">
        <f aca="false">D80/F80</f>
        <v>0.322342055609427</v>
      </c>
      <c r="F80" s="4" t="n">
        <f aca="false">SUM(F2:F78)</f>
        <v>12531891</v>
      </c>
      <c r="G80" s="4" t="n">
        <f aca="false">G2-G78</f>
        <v>1212998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1T14:31:42Z</dcterms:created>
  <dc:creator>Ryan Cragun</dc:creator>
  <dc:description/>
  <dc:language>en-US</dc:language>
  <cp:lastModifiedBy>Ryan Cragun</cp:lastModifiedBy>
  <cp:lastPrinted>1601-01-01T04:00:00Z</cp:lastPrinted>
  <dcterms:modified xsi:type="dcterms:W3CDTF">2007-08-11T19:01:55Z</dcterms:modified>
  <cp:revision>5</cp:revision>
  <dc:subject/>
  <dc:title/>
</cp:coreProperties>
</file>